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UM INNSAMLET I BØSSER </t>
  </si>
  <si>
    <t xml:space="preserve">Bøsse nr:</t>
  </si>
  <si>
    <t xml:space="preserve">(se etikett)</t>
  </si>
  <si>
    <r>
      <rPr>
        <sz val="11"/>
        <color rgb="FF000000"/>
        <rFont val="Calibri"/>
        <family val="2"/>
      </rPr>
      <t xml:space="preserve">Fyll inn </t>
    </r>
    <r>
      <rPr>
        <b val="true"/>
        <sz val="11"/>
        <color rgb="FF000000"/>
        <rFont val="Calibri"/>
        <family val="2"/>
      </rPr>
      <t xml:space="preserve">antall</t>
    </r>
    <r>
      <rPr>
        <sz val="11"/>
        <color rgb="FF000000"/>
        <rFont val="Calibri"/>
        <family val="2"/>
      </rPr>
      <t xml:space="preserve"> sedler/mynter</t>
    </r>
  </si>
  <si>
    <t xml:space="preserve">Sedler kr</t>
  </si>
  <si>
    <t xml:space="preserve">Mynter kr</t>
  </si>
  <si>
    <t xml:space="preserve">Total bøsse</t>
  </si>
  <si>
    <t xml:space="preserve">Bøssebærer:</t>
  </si>
  <si>
    <t xml:space="preserve">(navn)</t>
  </si>
  <si>
    <t xml:space="preserve">Menighet:</t>
  </si>
  <si>
    <t xml:space="preserve">Akkumuler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S4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0" topLeftCell="D1" activePane="topRight" state="frozen"/>
      <selection pane="topLeft" activeCell="A1" activeCellId="0" sqref="A1"/>
      <selection pane="topRigh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4" min="4" style="0" width="16.56"/>
    <col collapsed="false" customWidth="true" hidden="false" outlineLevel="0" max="123" min="5" style="0" width="13.28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" t="s">
        <v>0</v>
      </c>
      <c r="C2" s="1"/>
    </row>
    <row r="3" customFormat="false" ht="5.25" hidden="false" customHeight="true" outlineLevel="0" collapsed="false"/>
    <row r="4" customFormat="false" ht="15" hidden="false" customHeight="false" outlineLevel="0" collapsed="false">
      <c r="B4" s="2" t="s">
        <v>1</v>
      </c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customFormat="false" ht="15" hidden="false" customHeight="true" outlineLevel="0" collapsed="false">
      <c r="B5" s="4"/>
      <c r="C5" s="4"/>
      <c r="D5" s="5" t="s">
        <v>3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5" hidden="false" customHeight="false" outlineLevel="0" collapsed="false">
      <c r="B6" s="6" t="s">
        <v>4</v>
      </c>
      <c r="C6" s="7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5" hidden="false" customHeight="false" outlineLevel="0" collapsed="false">
      <c r="B7" s="8" t="n">
        <v>100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</row>
    <row r="8" customFormat="false" ht="15" hidden="false" customHeight="false" outlineLevel="0" collapsed="false">
      <c r="B8" s="8" t="n">
        <v>50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</row>
    <row r="9" customFormat="false" ht="15" hidden="false" customHeight="false" outlineLevel="0" collapsed="false">
      <c r="B9" s="8" t="n">
        <v>20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</row>
    <row r="10" customFormat="false" ht="15" hidden="false" customHeight="false" outlineLevel="0" collapsed="false">
      <c r="B10" s="8" t="n">
        <v>10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</row>
    <row r="11" customFormat="false" ht="15" hidden="false" customHeight="false" outlineLevel="0" collapsed="false">
      <c r="B11" s="8" t="n">
        <v>50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</row>
    <row r="12" customFormat="false" ht="15" hidden="false" customHeight="false" outlineLevel="0" collapsed="false">
      <c r="B12" s="8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</row>
    <row r="13" customFormat="false" ht="15" hidden="false" customHeight="false" outlineLevel="0" collapsed="false">
      <c r="B13" s="10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</row>
    <row r="14" customFormat="false" ht="15" hidden="false" customHeight="false" outlineLevel="0" collapsed="false">
      <c r="B14" s="8" t="n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</row>
    <row r="15" customFormat="false" ht="15" hidden="false" customHeight="false" outlineLevel="0" collapsed="false">
      <c r="B15" s="8" t="n">
        <v>1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</row>
    <row r="16" customFormat="false" ht="15" hidden="false" customHeight="false" outlineLevel="0" collapsed="false">
      <c r="B16" s="8" t="n">
        <v>5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</row>
    <row r="17" customFormat="false" ht="15" hidden="false" customHeight="false" outlineLevel="0" collapsed="false">
      <c r="B17" s="8" t="n">
        <v>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</row>
    <row r="18" customFormat="false" ht="15" hidden="false" customHeight="false" outlineLevel="0" collapsed="false">
      <c r="B18" s="8" t="n">
        <v>0.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</row>
    <row r="19" customFormat="false" ht="15" hidden="false" customHeight="false" outlineLevel="0" collapsed="false">
      <c r="B19" s="8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</row>
    <row r="20" customFormat="false" ht="15.75" hidden="false" customHeight="false" outlineLevel="0" collapsed="false">
      <c r="B20" s="11" t="s">
        <v>6</v>
      </c>
      <c r="C20" s="12" t="n">
        <f aca="false">C7*1000+C8*500+C9*200+C10*100+50*C11+C14*20+C15*10+C16*5+C17*1+C18*0.5</f>
        <v>0</v>
      </c>
      <c r="D20" s="12" t="n">
        <f aca="false">D7*1000+D8*500+D9*200+D10*100+50*D11+D14*20+D15*10+D16*5+D17*1+D18*0.5</f>
        <v>0</v>
      </c>
      <c r="E20" s="12" t="n">
        <f aca="false">E7*1000+E8*500+E9*200+E10*100+50*E11+E14*20+E15*10+E16*5+E17*1+E18*0.5</f>
        <v>0</v>
      </c>
      <c r="F20" s="12" t="n">
        <f aca="false">F7*1000+F8*500+F9*200+F10*100+50*F11+F14*20+F15*10+F16*5+F17*1+F18*0.5</f>
        <v>0</v>
      </c>
      <c r="G20" s="12" t="n">
        <f aca="false">G7*1000+G8*500+G9*200+G10*100+50*G11+G14*20+G15*10+G16*5+G17*1+G18*0.5</f>
        <v>0</v>
      </c>
      <c r="H20" s="12" t="n">
        <f aca="false">H7*1000+H8*500+H9*200+H10*100+50*H11+H14*20+H15*10+H16*5+H17*1+H18*0.5</f>
        <v>0</v>
      </c>
      <c r="I20" s="12" t="n">
        <f aca="false">I7*1000+I8*500+I9*200+I10*100+50*I11+I14*20+I15*10+I16*5+I17*1+I18*0.5</f>
        <v>0</v>
      </c>
      <c r="J20" s="12" t="n">
        <f aca="false">J7*1000+J8*500+J9*200+J10*100+50*J11+J14*20+J15*10+J16*5+J17*1+J18*0.5</f>
        <v>0</v>
      </c>
      <c r="K20" s="12" t="n">
        <f aca="false">K7*1000+K8*500+K9*200+K10*100+50*K11+K14*20+K15*10+K16*5+K17*1+K18*0.5</f>
        <v>0</v>
      </c>
      <c r="L20" s="12" t="n">
        <f aca="false">L7*1000+L8*500+L9*200+L10*100+50*L11+L14*20+L15*10+L16*5+L17*1+L18*0.5</f>
        <v>0</v>
      </c>
      <c r="M20" s="12" t="n">
        <f aca="false">M7*1000+M8*500+M9*200+M10*100+50*M11+M14*20+M15*10+M16*5+M17*1+M18*0.5</f>
        <v>0</v>
      </c>
      <c r="N20" s="12" t="n">
        <f aca="false">N7*1000+N8*500+N9*200+N10*100+50*N11+N14*20+N15*10+N16*5+N17*1+N18*0.5</f>
        <v>0</v>
      </c>
      <c r="O20" s="12" t="n">
        <f aca="false">O7*1000+O8*500+O9*200+O10*100+50*O11+O14*20+O15*10+O16*5+O17*1+O18*0.5</f>
        <v>0</v>
      </c>
      <c r="P20" s="12" t="n">
        <f aca="false">P7*1000+P8*500+P9*200+P10*100+50*P11+P14*20+P15*10+P16*5+P17*1+P18*0.5</f>
        <v>0</v>
      </c>
      <c r="Q20" s="12" t="n">
        <f aca="false">Q7*1000+Q8*500+Q9*200+Q10*100+50*Q11+Q14*20+Q15*10+Q16*5+Q17*1+Q18*0.5</f>
        <v>0</v>
      </c>
      <c r="R20" s="12" t="n">
        <f aca="false">R7*1000+R8*500+R9*200+R10*100+50*R11+R14*20+R15*10+R16*5+R17*1+R18*0.5</f>
        <v>0</v>
      </c>
      <c r="S20" s="12" t="n">
        <f aca="false">S7*1000+S8*500+S9*200+S10*100+50*S11+S14*20+S15*10+S16*5+S17*1+S18*0.5</f>
        <v>0</v>
      </c>
      <c r="T20" s="12" t="n">
        <f aca="false">T7*1000+T8*500+T9*200+T10*100+50*T11+T14*20+T15*10+T16*5+T17*1+T18*0.5</f>
        <v>0</v>
      </c>
      <c r="U20" s="12" t="n">
        <f aca="false">U7*1000+U8*500+U9*200+U10*100+50*U11+U14*20+U15*10+U16*5+U17*1+U18*0.5</f>
        <v>0</v>
      </c>
      <c r="V20" s="12" t="n">
        <f aca="false">V7*1000+V8*500+V9*200+V10*100+50*V11+V14*20+V15*10+V16*5+V17*1+V18*0.5</f>
        <v>0</v>
      </c>
      <c r="W20" s="12" t="n">
        <f aca="false">W7*1000+W8*500+W9*200+W10*100+50*W11+W14*20+W15*10+W16*5+W17*1+W18*0.5</f>
        <v>0</v>
      </c>
      <c r="X20" s="12" t="n">
        <f aca="false">X7*1000+X8*500+X9*200+X10*100+50*X11+X14*20+X15*10+X16*5+X17*1+X18*0.5</f>
        <v>0</v>
      </c>
      <c r="Y20" s="12" t="n">
        <f aca="false">Y7*1000+Y8*500+Y9*200+Y10*100+50*Y11+Y14*20+Y15*10+Y16*5+Y17*1+Y18*0.5</f>
        <v>0</v>
      </c>
      <c r="Z20" s="12" t="n">
        <f aca="false">Z7*1000+Z8*500+Z9*200+Z10*100+50*Z11+Z14*20+Z15*10+Z16*5+Z17*1+Z18*0.5</f>
        <v>0</v>
      </c>
      <c r="AA20" s="12" t="n">
        <f aca="false">AA7*1000+AA8*500+AA9*200+AA10*100+50*AA11+AA14*20+AA15*10+AA16*5+AA17*1+AA18*0.5</f>
        <v>0</v>
      </c>
      <c r="AB20" s="12" t="n">
        <f aca="false">AB7*1000+AB8*500+AB9*200+AB10*100+50*AB11+AB14*20+AB15*10+AB16*5+AB17*1+AB18*0.5</f>
        <v>0</v>
      </c>
      <c r="AC20" s="12" t="n">
        <f aca="false">AC7*1000+AC8*500+AC9*200+AC10*100+50*AC11+AC14*20+AC15*10+AC16*5+AC17*1+AC18*0.5</f>
        <v>0</v>
      </c>
      <c r="AD20" s="12" t="n">
        <f aca="false">AD7*1000+AD8*500+AD9*200+AD10*100+50*AD11+AD14*20+AD15*10+AD16*5+AD17*1+AD18*0.5</f>
        <v>0</v>
      </c>
      <c r="AE20" s="12" t="n">
        <f aca="false">AE7*1000+AE8*500+AE9*200+AE10*100+50*AE11+AE14*20+AE15*10+AE16*5+AE17*1+AE18*0.5</f>
        <v>0</v>
      </c>
      <c r="AF20" s="12" t="n">
        <f aca="false">AF7*1000+AF8*500+AF9*200+AF10*100+50*AF11+AF14*20+AF15*10+AF16*5+AF17*1+AF18*0.5</f>
        <v>0</v>
      </c>
      <c r="AG20" s="12" t="n">
        <f aca="false">AG7*1000+AG8*500+AG9*200+AG10*100+50*AG11+AG14*20+AG15*10+AG16*5+AG17*1+AG18*0.5</f>
        <v>0</v>
      </c>
      <c r="AH20" s="12" t="n">
        <f aca="false">AH7*1000+AH8*500+AH9*200+AH10*100+50*AH11+AH14*20+AH15*10+AH16*5+AH17*1+AH18*0.5</f>
        <v>0</v>
      </c>
      <c r="AI20" s="12" t="n">
        <f aca="false">AI7*1000+AI8*500+AI9*200+AI10*100+50*AI11+AI14*20+AI15*10+AI16*5+AI17*1+AI18*0.5</f>
        <v>0</v>
      </c>
      <c r="AJ20" s="12" t="n">
        <f aca="false">AJ7*1000+AJ8*500+AJ9*200+AJ10*100+50*AJ11+AJ14*20+AJ15*10+AJ16*5+AJ17*1+AJ18*0.5</f>
        <v>0</v>
      </c>
      <c r="AK20" s="12" t="n">
        <f aca="false">AK7*1000+AK8*500+AK9*200+AK10*100+50*AK11+AK14*20+AK15*10+AK16*5+AK17*1+AK18*0.5</f>
        <v>0</v>
      </c>
      <c r="AL20" s="12" t="n">
        <f aca="false">AL7*1000+AL8*500+AL9*200+AL10*100+50*AL11+AL14*20+AL15*10+AL16*5+AL17*1+AL18*0.5</f>
        <v>0</v>
      </c>
      <c r="AM20" s="12" t="n">
        <f aca="false">AM7*1000+AM8*500+AM9*200+AM10*100+50*AM11+AM14*20+AM15*10+AM16*5+AM17*1+AM18*0.5</f>
        <v>0</v>
      </c>
      <c r="AN20" s="12" t="n">
        <f aca="false">AN7*1000+AN8*500+AN9*200+AN10*100+50*AN11+AN14*20+AN15*10+AN16*5+AN17*1+AN18*0.5</f>
        <v>0</v>
      </c>
      <c r="AO20" s="12" t="n">
        <f aca="false">AO7*1000+AO8*500+AO9*200+AO10*100+50*AO11+AO14*20+AO15*10+AO16*5+AO17*1+AO18*0.5</f>
        <v>0</v>
      </c>
      <c r="AP20" s="12" t="n">
        <f aca="false">AP7*1000+AP8*500+AP9*200+AP10*100+50*AP11+AP14*20+AP15*10+AP16*5+AP17*1+AP18*0.5</f>
        <v>0</v>
      </c>
      <c r="AQ20" s="12" t="n">
        <f aca="false">AQ7*1000+AQ8*500+AQ9*200+AQ10*100+50*AQ11+AQ14*20+AQ15*10+AQ16*5+AQ17*1+AQ18*0.5</f>
        <v>0</v>
      </c>
      <c r="AR20" s="12" t="n">
        <f aca="false">AR7*1000+AR8*500+AR9*200+AR10*100+50*AR11+AR14*20+AR15*10+AR16*5+AR17*1+AR18*0.5</f>
        <v>0</v>
      </c>
      <c r="AS20" s="12" t="n">
        <f aca="false">AS7*1000+AS8*500+AS9*200+AS10*100+50*AS11+AS14*20+AS15*10+AS16*5+AS17*1+AS18*0.5</f>
        <v>0</v>
      </c>
      <c r="AT20" s="12" t="n">
        <f aca="false">AT7*1000+AT8*500+AT9*200+AT10*100+50*AT11+AT14*20+AT15*10+AT16*5+AT17*1+AT18*0.5</f>
        <v>0</v>
      </c>
      <c r="AU20" s="12" t="n">
        <f aca="false">AU7*1000+AU8*500+AU9*200+AU10*100+50*AU11+AU14*20+AU15*10+AU16*5+AU17*1+AU18*0.5</f>
        <v>0</v>
      </c>
      <c r="AV20" s="12" t="n">
        <f aca="false">AV7*1000+AV8*500+AV9*200+AV10*100+50*AV11+AV14*20+AV15*10+AV16*5+AV17*1+AV18*0.5</f>
        <v>0</v>
      </c>
      <c r="AW20" s="12" t="n">
        <f aca="false">AW7*1000+AW8*500+AW9*200+AW10*100+50*AW11+AW14*20+AW15*10+AW16*5+AW17*1+AW18*0.5</f>
        <v>0</v>
      </c>
      <c r="AX20" s="12" t="n">
        <f aca="false">AX7*1000+AX8*500+AX9*200+AX10*100+50*AX11+AX14*20+AX15*10+AX16*5+AX17*1+AX18*0.5</f>
        <v>0</v>
      </c>
      <c r="AY20" s="12" t="n">
        <f aca="false">AY7*1000+AY8*500+AY9*200+AY10*100+50*AY11+AY14*20+AY15*10+AY16*5+AY17*1+AY18*0.5</f>
        <v>0</v>
      </c>
      <c r="AZ20" s="12" t="n">
        <f aca="false">AZ7*1000+AZ8*500+AZ9*200+AZ10*100+50*AZ11+AZ14*20+AZ15*10+AZ16*5+AZ17*1+AZ18*0.5</f>
        <v>0</v>
      </c>
      <c r="BA20" s="12" t="n">
        <f aca="false">BA7*1000+BA8*500+BA9*200+BA10*100+50*BA11+BA14*20+BA15*10+BA16*5+BA17*1+BA18*0.5</f>
        <v>0</v>
      </c>
      <c r="BB20" s="12" t="n">
        <f aca="false">BB7*1000+BB8*500+BB9*200+BB10*100+50*BB11+BB14*20+BB15*10+BB16*5+BB17*1+BB18*0.5</f>
        <v>0</v>
      </c>
      <c r="BC20" s="12" t="n">
        <f aca="false">BC7*1000+BC8*500+BC9*200+BC10*100+50*BC11+BC14*20+BC15*10+BC16*5+BC17*1+BC18*0.5</f>
        <v>0</v>
      </c>
      <c r="BD20" s="12" t="n">
        <f aca="false">BD7*1000+BD8*500+BD9*200+BD10*100+50*BD11+BD14*20+BD15*10+BD16*5+BD17*1+BD18*0.5</f>
        <v>0</v>
      </c>
      <c r="BE20" s="12" t="n">
        <f aca="false">BE7*1000+BE8*500+BE9*200+BE10*100+50*BE11+BE14*20+BE15*10+BE16*5+BE17*1+BE18*0.5</f>
        <v>0</v>
      </c>
      <c r="BF20" s="12" t="n">
        <f aca="false">BF7*1000+BF8*500+BF9*200+BF10*100+50*BF11+BF14*20+BF15*10+BF16*5+BF17*1+BF18*0.5</f>
        <v>0</v>
      </c>
      <c r="BG20" s="12" t="n">
        <f aca="false">BG7*1000+BG8*500+BG9*200+BG10*100+50*BG11+BG14*20+BG15*10+BG16*5+BG17*1+BG18*0.5</f>
        <v>0</v>
      </c>
      <c r="BH20" s="12" t="n">
        <f aca="false">BH7*1000+BH8*500+BH9*200+BH10*100+50*BH11+BH14*20+BH15*10+BH16*5+BH17*1+BH18*0.5</f>
        <v>0</v>
      </c>
      <c r="BI20" s="12" t="n">
        <f aca="false">BI7*1000+BI8*500+BI9*200+BI10*100+50*BI11+BI14*20+BI15*10+BI16*5+BI17*1+BI18*0.5</f>
        <v>0</v>
      </c>
      <c r="BJ20" s="12" t="n">
        <f aca="false">BJ7*1000+BJ8*500+BJ9*200+BJ10*100+50*BJ11+BJ14*20+BJ15*10+BJ16*5+BJ17*1+BJ18*0.5</f>
        <v>0</v>
      </c>
      <c r="BK20" s="12" t="n">
        <f aca="false">BK7*1000+BK8*500+BK9*200+BK10*100+50*BK11+BK14*20+BK15*10+BK16*5+BK17*1+BK18*0.5</f>
        <v>0</v>
      </c>
      <c r="BL20" s="12" t="n">
        <f aca="false">BL7*1000+BL8*500+BL9*200+BL10*100+50*BL11+BL14*20+BL15*10+BL16*5+BL17*1+BL18*0.5</f>
        <v>0</v>
      </c>
      <c r="BM20" s="12" t="n">
        <f aca="false">BM7*1000+BM8*500+BM9*200+BM10*100+50*BM11+BM14*20+BM15*10+BM16*5+BM17*1+BM18*0.5</f>
        <v>0</v>
      </c>
      <c r="BN20" s="12" t="n">
        <f aca="false">BN7*1000+BN8*500+BN9*200+BN10*100+50*BN11+BN14*20+BN15*10+BN16*5+BN17*1+BN18*0.5</f>
        <v>0</v>
      </c>
      <c r="BO20" s="12" t="n">
        <f aca="false">BO7*1000+BO8*500+BO9*200+BO10*100+50*BO11+BO14*20+BO15*10+BO16*5+BO17*1+BO18*0.5</f>
        <v>0</v>
      </c>
      <c r="BP20" s="12" t="n">
        <f aca="false">BP7*1000+BP8*500+BP9*200+BP10*100+50*BP11+BP14*20+BP15*10+BP16*5+BP17*1+BP18*0.5</f>
        <v>0</v>
      </c>
      <c r="BQ20" s="12" t="n">
        <f aca="false">BQ7*1000+BQ8*500+BQ9*200+BQ10*100+50*BQ11+BQ14*20+BQ15*10+BQ16*5+BQ17*1+BQ18*0.5</f>
        <v>0</v>
      </c>
      <c r="BR20" s="12" t="n">
        <f aca="false">BR7*1000+BR8*500+BR9*200+BR10*100+50*BR11+BR14*20+BR15*10+BR16*5+BR17*1+BR18*0.5</f>
        <v>0</v>
      </c>
      <c r="BS20" s="12" t="n">
        <f aca="false">BS7*1000+BS8*500+BS9*200+BS10*100+50*BS11+BS14*20+BS15*10+BS16*5+BS17*1+BS18*0.5</f>
        <v>0</v>
      </c>
      <c r="BT20" s="12" t="n">
        <f aca="false">BT7*1000+BT8*500+BT9*200+BT10*100+50*BT11+BT14*20+BT15*10+BT16*5+BT17*1+BT18*0.5</f>
        <v>0</v>
      </c>
      <c r="BU20" s="12" t="n">
        <f aca="false">BU7*1000+BU8*500+BU9*200+BU10*100+50*BU11+BU14*20+BU15*10+BU16*5+BU17*1+BU18*0.5</f>
        <v>0</v>
      </c>
      <c r="BV20" s="12" t="n">
        <f aca="false">BV7*1000+BV8*500+BV9*200+BV10*100+50*BV11+BV14*20+BV15*10+BV16*5+BV17*1+BV18*0.5</f>
        <v>0</v>
      </c>
      <c r="BW20" s="12" t="n">
        <f aca="false">BW7*1000+BW8*500+BW9*200+BW10*100+50*BW11+BW14*20+BW15*10+BW16*5+BW17*1+BW18*0.5</f>
        <v>0</v>
      </c>
      <c r="BX20" s="12" t="n">
        <f aca="false">BX7*1000+BX8*500+BX9*200+BX10*100+50*BX11+BX14*20+BX15*10+BX16*5+BX17*1+BX18*0.5</f>
        <v>0</v>
      </c>
      <c r="BY20" s="12" t="n">
        <f aca="false">BY7*1000+BY8*500+BY9*200+BY10*100+50*BY11+BY14*20+BY15*10+BY16*5+BY17*1+BY18*0.5</f>
        <v>0</v>
      </c>
      <c r="BZ20" s="12" t="n">
        <f aca="false">BZ7*1000+BZ8*500+BZ9*200+BZ10*100+50*BZ11+BZ14*20+BZ15*10+BZ16*5+BZ17*1+BZ18*0.5</f>
        <v>0</v>
      </c>
      <c r="CA20" s="12" t="n">
        <f aca="false">CA7*1000+CA8*500+CA9*200+CA10*100+50*CA11+CA14*20+CA15*10+CA16*5+CA17*1+CA18*0.5</f>
        <v>0</v>
      </c>
      <c r="CB20" s="12" t="n">
        <f aca="false">CB7*1000+CB8*500+CB9*200+CB10*100+50*CB11+CB14*20+CB15*10+CB16*5+CB17*1+CB18*0.5</f>
        <v>0</v>
      </c>
      <c r="CC20" s="12" t="n">
        <f aca="false">CC7*1000+CC8*500+CC9*200+CC10*100+50*CC11+CC14*20+CC15*10+CC16*5+CC17*1+CC18*0.5</f>
        <v>0</v>
      </c>
      <c r="CD20" s="12" t="n">
        <f aca="false">CD7*1000+CD8*500+CD9*200+CD10*100+50*CD11+CD14*20+CD15*10+CD16*5+CD17*1+CD18*0.5</f>
        <v>0</v>
      </c>
      <c r="CE20" s="12" t="n">
        <f aca="false">CE7*1000+CE8*500+CE9*200+CE10*100+50*CE11+CE14*20+CE15*10+CE16*5+CE17*1+CE18*0.5</f>
        <v>0</v>
      </c>
      <c r="CF20" s="12" t="n">
        <f aca="false">CF7*1000+CF8*500+CF9*200+CF10*100+50*CF11+CF14*20+CF15*10+CF16*5+CF17*1+CF18*0.5</f>
        <v>0</v>
      </c>
      <c r="CG20" s="12" t="n">
        <f aca="false">CG7*1000+CG8*500+CG9*200+CG10*100+50*CG11+CG14*20+CG15*10+CG16*5+CG17*1+CG18*0.5</f>
        <v>0</v>
      </c>
      <c r="CH20" s="12" t="n">
        <f aca="false">CH7*1000+CH8*500+CH9*200+CH10*100+50*CH11+CH14*20+CH15*10+CH16*5+CH17*1+CH18*0.5</f>
        <v>0</v>
      </c>
      <c r="CI20" s="12" t="n">
        <f aca="false">CI7*1000+CI8*500+CI9*200+CI10*100+50*CI11+CI14*20+CI15*10+CI16*5+CI17*1+CI18*0.5</f>
        <v>0</v>
      </c>
      <c r="CJ20" s="12" t="n">
        <f aca="false">CJ7*1000+CJ8*500+CJ9*200+CJ10*100+50*CJ11+CJ14*20+CJ15*10+CJ16*5+CJ17*1+CJ18*0.5</f>
        <v>0</v>
      </c>
      <c r="CK20" s="12" t="n">
        <f aca="false">CK7*1000+CK8*500+CK9*200+CK10*100+50*CK11+CK14*20+CK15*10+CK16*5+CK17*1+CK18*0.5</f>
        <v>0</v>
      </c>
      <c r="CL20" s="12" t="n">
        <f aca="false">CL7*1000+CL8*500+CL9*200+CL10*100+50*CL11+CL14*20+CL15*10+CL16*5+CL17*1+CL18*0.5</f>
        <v>0</v>
      </c>
      <c r="CM20" s="12" t="n">
        <f aca="false">CM7*1000+CM8*500+CM9*200+CM10*100+50*CM11+CM14*20+CM15*10+CM16*5+CM17*1+CM18*0.5</f>
        <v>0</v>
      </c>
      <c r="CN20" s="12" t="n">
        <f aca="false">CN7*1000+CN8*500+CN9*200+CN10*100+50*CN11+CN14*20+CN15*10+CN16*5+CN17*1+CN18*0.5</f>
        <v>0</v>
      </c>
      <c r="CO20" s="12" t="n">
        <f aca="false">CO7*1000+CO8*500+CO9*200+CO10*100+50*CO11+CO14*20+CO15*10+CO16*5+CO17*1+CO18*0.5</f>
        <v>0</v>
      </c>
      <c r="CP20" s="12" t="n">
        <f aca="false">CP7*1000+CP8*500+CP9*200+CP10*100+50*CP11+CP14*20+CP15*10+CP16*5+CP17*1+CP18*0.5</f>
        <v>0</v>
      </c>
      <c r="CQ20" s="12" t="n">
        <f aca="false">CQ7*1000+CQ8*500+CQ9*200+CQ10*100+50*CQ11+CQ14*20+CQ15*10+CQ16*5+CQ17*1+CQ18*0.5</f>
        <v>0</v>
      </c>
      <c r="CR20" s="12" t="n">
        <f aca="false">CR7*1000+CR8*500+CR9*200+CR10*100+50*CR11+CR14*20+CR15*10+CR16*5+CR17*1+CR18*0.5</f>
        <v>0</v>
      </c>
      <c r="CS20" s="12" t="n">
        <f aca="false">CS7*1000+CS8*500+CS9*200+CS10*100+50*CS11+CS14*20+CS15*10+CS16*5+CS17*1+CS18*0.5</f>
        <v>0</v>
      </c>
      <c r="CT20" s="12" t="n">
        <f aca="false">CT7*1000+CT8*500+CT9*200+CT10*100+50*CT11+CT14*20+CT15*10+CT16*5+CT17*1+CT18*0.5</f>
        <v>0</v>
      </c>
      <c r="CU20" s="12" t="n">
        <f aca="false">CU7*1000+CU8*500+CU9*200+CU10*100+50*CU11+CU14*20+CU15*10+CU16*5+CU17*1+CU18*0.5</f>
        <v>0</v>
      </c>
      <c r="CV20" s="12" t="n">
        <f aca="false">CV7*1000+CV8*500+CV9*200+CV10*100+50*CV11+CV14*20+CV15*10+CV16*5+CV17*1+CV18*0.5</f>
        <v>0</v>
      </c>
      <c r="CW20" s="12" t="n">
        <f aca="false">CW7*1000+CW8*500+CW9*200+CW10*100+50*CW11+CW14*20+CW15*10+CW16*5+CW17*1+CW18*0.5</f>
        <v>0</v>
      </c>
      <c r="CX20" s="12" t="n">
        <f aca="false">CX7*1000+CX8*500+CX9*200+CX10*100+50*CX11+CX14*20+CX15*10+CX16*5+CX17*1+CX18*0.5</f>
        <v>0</v>
      </c>
      <c r="CY20" s="12" t="n">
        <f aca="false">CY7*1000+CY8*500+CY9*200+CY10*100+50*CY11+CY14*20+CY15*10+CY16*5+CY17*1+CY18*0.5</f>
        <v>0</v>
      </c>
      <c r="CZ20" s="12" t="n">
        <f aca="false">CZ7*1000+CZ8*500+CZ9*200+CZ10*100+50*CZ11+CZ14*20+CZ15*10+CZ16*5+CZ17*1+CZ18*0.5</f>
        <v>0</v>
      </c>
      <c r="DA20" s="12" t="n">
        <f aca="false">DA7*1000+DA8*500+DA9*200+DA10*100+50*DA11+DA14*20+DA15*10+DA16*5+DA17*1+DA18*0.5</f>
        <v>0</v>
      </c>
      <c r="DB20" s="12" t="n">
        <f aca="false">DB7*1000+DB8*500+DB9*200+DB10*100+50*DB11+DB14*20+DB15*10+DB16*5+DB17*1+DB18*0.5</f>
        <v>0</v>
      </c>
      <c r="DC20" s="12" t="n">
        <f aca="false">DC7*1000+DC8*500+DC9*200+DC10*100+50*DC11+DC14*20+DC15*10+DC16*5+DC17*1+DC18*0.5</f>
        <v>0</v>
      </c>
      <c r="DD20" s="12" t="n">
        <f aca="false">DD7*1000+DD8*500+DD9*200+DD10*100+50*DD11+DD14*20+DD15*10+DD16*5+DD17*1+DD18*0.5</f>
        <v>0</v>
      </c>
      <c r="DE20" s="12" t="n">
        <f aca="false">DE7*1000+DE8*500+DE9*200+DE10*100+50*DE11+DE14*20+DE15*10+DE16*5+DE17*1+DE18*0.5</f>
        <v>0</v>
      </c>
      <c r="DF20" s="12" t="n">
        <f aca="false">DF7*1000+DF8*500+DF9*200+DF10*100+50*DF11+DF14*20+DF15*10+DF16*5+DF17*1+DF18*0.5</f>
        <v>0</v>
      </c>
      <c r="DG20" s="12" t="n">
        <f aca="false">DG7*1000+DG8*500+DG9*200+DG10*100+50*DG11+DG14*20+DG15*10+DG16*5+DG17*1+DG18*0.5</f>
        <v>0</v>
      </c>
      <c r="DH20" s="12" t="n">
        <f aca="false">DH7*1000+DH8*500+DH9*200+DH10*100+50*DH11+DH14*20+DH15*10+DH16*5+DH17*1+DH18*0.5</f>
        <v>0</v>
      </c>
      <c r="DI20" s="12" t="n">
        <f aca="false">DI7*1000+DI8*500+DI9*200+DI10*100+50*DI11+DI14*20+DI15*10+DI16*5+DI17*1+DI18*0.5</f>
        <v>0</v>
      </c>
      <c r="DJ20" s="12" t="n">
        <f aca="false">DJ7*1000+DJ8*500+DJ9*200+DJ10*100+50*DJ11+DJ14*20+DJ15*10+DJ16*5+DJ17*1+DJ18*0.5</f>
        <v>0</v>
      </c>
      <c r="DK20" s="12" t="n">
        <f aca="false">DK7*1000+DK8*500+DK9*200+DK10*100+50*DK11+DK14*20+DK15*10+DK16*5+DK17*1+DK18*0.5</f>
        <v>0</v>
      </c>
      <c r="DL20" s="12" t="n">
        <f aca="false">DL7*1000+DL8*500+DL9*200+DL10*100+50*DL11+DL14*20+DL15*10+DL16*5+DL17*1+DL18*0.5</f>
        <v>0</v>
      </c>
      <c r="DM20" s="12" t="n">
        <f aca="false">DM7*1000+DM8*500+DM9*200+DM10*100+50*DM11+DM14*20+DM15*10+DM16*5+DM17*1+DM18*0.5</f>
        <v>0</v>
      </c>
      <c r="DN20" s="12" t="n">
        <f aca="false">DN7*1000+DN8*500+DN9*200+DN10*100+50*DN11+DN14*20+DN15*10+DN16*5+DN17*1+DN18*0.5</f>
        <v>0</v>
      </c>
      <c r="DO20" s="12" t="n">
        <f aca="false">DO7*1000+DO8*500+DO9*200+DO10*100+50*DO11+DO14*20+DO15*10+DO16*5+DO17*1+DO18*0.5</f>
        <v>0</v>
      </c>
      <c r="DP20" s="12" t="n">
        <f aca="false">DP7*1000+DP8*500+DP9*200+DP10*100+50*DP11+DP14*20+DP15*10+DP16*5+DP17*1+DP18*0.5</f>
        <v>0</v>
      </c>
      <c r="DQ20" s="12" t="n">
        <f aca="false">DQ7*1000+DQ8*500+DQ9*200+DQ10*100+50*DQ11+DQ14*20+DQ15*10+DQ16*5+DQ17*1+DQ18*0.5</f>
        <v>0</v>
      </c>
      <c r="DR20" s="12" t="n">
        <f aca="false">DR7*1000+DR8*500+DR9*200+DR10*100+50*DR11+DR14*20+DR15*10+DR16*5+DR17*1+DR18*0.5</f>
        <v>0</v>
      </c>
      <c r="DS20" s="12" t="n">
        <f aca="false">DS7*1000+DS8*500+DS9*200+DS10*100+50*DS11+DS14*20+DS15*10+DS16*5+DS17*1+DS18*0.5</f>
        <v>0</v>
      </c>
    </row>
    <row r="21" customFormat="false" ht="15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</row>
    <row r="22" customFormat="false" ht="15" hidden="false" customHeight="false" outlineLevel="0" collapsed="false">
      <c r="B22" s="13" t="s">
        <v>7</v>
      </c>
      <c r="C22" s="14" t="s">
        <v>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5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6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</row>
    <row r="23" customFormat="false" ht="15" hidden="false" customHeight="false" outlineLevel="0" collapsed="false">
      <c r="B23" s="13" t="s">
        <v>9</v>
      </c>
      <c r="C23" s="14" t="s">
        <v>8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</row>
    <row r="25" s="17" customFormat="true" ht="15" hidden="false" customHeight="false" outlineLevel="0" collapsed="false">
      <c r="B25" s="18" t="s">
        <v>10</v>
      </c>
      <c r="C25" s="18" t="n">
        <f aca="false">C20</f>
        <v>0</v>
      </c>
      <c r="D25" s="18" t="n">
        <f aca="false">C25+D20</f>
        <v>0</v>
      </c>
      <c r="E25" s="18" t="n">
        <f aca="false">D25+E20</f>
        <v>0</v>
      </c>
      <c r="F25" s="18" t="n">
        <f aca="false">E25+F20</f>
        <v>0</v>
      </c>
      <c r="G25" s="18" t="n">
        <f aca="false">F25+G20</f>
        <v>0</v>
      </c>
      <c r="H25" s="18" t="n">
        <f aca="false">G25+H20</f>
        <v>0</v>
      </c>
      <c r="I25" s="18" t="n">
        <f aca="false">H25+I20</f>
        <v>0</v>
      </c>
      <c r="J25" s="18" t="n">
        <f aca="false">I25+J20</f>
        <v>0</v>
      </c>
      <c r="K25" s="18" t="n">
        <f aca="false">J25+K20</f>
        <v>0</v>
      </c>
      <c r="L25" s="18" t="n">
        <f aca="false">K25+L20</f>
        <v>0</v>
      </c>
      <c r="M25" s="18" t="n">
        <f aca="false">L25+M20</f>
        <v>0</v>
      </c>
      <c r="N25" s="18" t="n">
        <f aca="false">M25+N20</f>
        <v>0</v>
      </c>
      <c r="O25" s="18" t="n">
        <f aca="false">N25+O20</f>
        <v>0</v>
      </c>
      <c r="P25" s="18" t="n">
        <f aca="false">O25+P20</f>
        <v>0</v>
      </c>
      <c r="Q25" s="18" t="n">
        <f aca="false">P25+Q20</f>
        <v>0</v>
      </c>
      <c r="R25" s="18" t="n">
        <f aca="false">Q25+R20</f>
        <v>0</v>
      </c>
      <c r="S25" s="18" t="n">
        <f aca="false">R25+S20</f>
        <v>0</v>
      </c>
      <c r="T25" s="18" t="n">
        <f aca="false">S25+T20</f>
        <v>0</v>
      </c>
      <c r="U25" s="18" t="n">
        <f aca="false">T25+U20</f>
        <v>0</v>
      </c>
      <c r="V25" s="18" t="n">
        <f aca="false">U25+V20</f>
        <v>0</v>
      </c>
      <c r="W25" s="18" t="n">
        <f aca="false">V25+W20</f>
        <v>0</v>
      </c>
      <c r="X25" s="18" t="n">
        <f aca="false">W25+X20</f>
        <v>0</v>
      </c>
      <c r="Y25" s="18" t="n">
        <f aca="false">X25+Y20</f>
        <v>0</v>
      </c>
      <c r="Z25" s="18" t="n">
        <f aca="false">Y25+Z20</f>
        <v>0</v>
      </c>
      <c r="AA25" s="18" t="n">
        <f aca="false">Z25+AA20</f>
        <v>0</v>
      </c>
      <c r="AB25" s="18" t="n">
        <f aca="false">AA25+AB20</f>
        <v>0</v>
      </c>
      <c r="AC25" s="18" t="n">
        <f aca="false">AB25+AC20</f>
        <v>0</v>
      </c>
      <c r="AD25" s="18" t="n">
        <f aca="false">AC25+AD20</f>
        <v>0</v>
      </c>
      <c r="AE25" s="18" t="n">
        <f aca="false">AD25+AE20</f>
        <v>0</v>
      </c>
      <c r="AF25" s="18" t="n">
        <f aca="false">AE25+AF20</f>
        <v>0</v>
      </c>
      <c r="AG25" s="18" t="n">
        <f aca="false">AF25+AG20</f>
        <v>0</v>
      </c>
      <c r="AH25" s="18" t="n">
        <f aca="false">AG25+AH20</f>
        <v>0</v>
      </c>
      <c r="AI25" s="18" t="n">
        <f aca="false">AH25+AI20</f>
        <v>0</v>
      </c>
      <c r="AJ25" s="18" t="n">
        <f aca="false">AI25+AJ20</f>
        <v>0</v>
      </c>
      <c r="AK25" s="18" t="n">
        <f aca="false">AJ25+AK20</f>
        <v>0</v>
      </c>
      <c r="AL25" s="18" t="n">
        <f aca="false">AK25+AL20</f>
        <v>0</v>
      </c>
      <c r="AM25" s="18" t="n">
        <f aca="false">AL25+AM20</f>
        <v>0</v>
      </c>
      <c r="AN25" s="18" t="n">
        <f aca="false">AM25+AN20</f>
        <v>0</v>
      </c>
      <c r="AO25" s="18" t="n">
        <f aca="false">AN25+AO20</f>
        <v>0</v>
      </c>
      <c r="AP25" s="18" t="n">
        <f aca="false">AO25+AP20</f>
        <v>0</v>
      </c>
      <c r="AQ25" s="18" t="n">
        <f aca="false">AP25+AQ20</f>
        <v>0</v>
      </c>
      <c r="AR25" s="18" t="n">
        <f aca="false">AQ25+AR20</f>
        <v>0</v>
      </c>
      <c r="AS25" s="18" t="n">
        <f aca="false">AR25+AS20</f>
        <v>0</v>
      </c>
      <c r="AT25" s="18" t="n">
        <f aca="false">AS25+AT20</f>
        <v>0</v>
      </c>
      <c r="AU25" s="18" t="n">
        <f aca="false">AT25+AU20</f>
        <v>0</v>
      </c>
      <c r="AV25" s="18" t="n">
        <f aca="false">AU25+AV20</f>
        <v>0</v>
      </c>
      <c r="AW25" s="18" t="n">
        <f aca="false">AV25+AW20</f>
        <v>0</v>
      </c>
      <c r="AX25" s="18" t="n">
        <f aca="false">AW25+AX20</f>
        <v>0</v>
      </c>
      <c r="AY25" s="18" t="n">
        <f aca="false">AX25+AY20</f>
        <v>0</v>
      </c>
      <c r="AZ25" s="18" t="n">
        <f aca="false">AY25+AZ20</f>
        <v>0</v>
      </c>
      <c r="BA25" s="18" t="n">
        <f aca="false">AZ25+BA20</f>
        <v>0</v>
      </c>
      <c r="BB25" s="18" t="n">
        <f aca="false">BA25+BB20</f>
        <v>0</v>
      </c>
      <c r="BC25" s="18" t="n">
        <f aca="false">BB25+BC20</f>
        <v>0</v>
      </c>
      <c r="BD25" s="18" t="n">
        <f aca="false">BC25+BD20</f>
        <v>0</v>
      </c>
      <c r="BE25" s="18" t="n">
        <f aca="false">BD25+BE20</f>
        <v>0</v>
      </c>
      <c r="BF25" s="18" t="n">
        <f aca="false">BE25+BF20</f>
        <v>0</v>
      </c>
      <c r="BG25" s="18" t="n">
        <f aca="false">BF25+BG20</f>
        <v>0</v>
      </c>
      <c r="BH25" s="18" t="n">
        <f aca="false">BG25+BH20</f>
        <v>0</v>
      </c>
      <c r="BI25" s="18" t="n">
        <f aca="false">BH25+BI20</f>
        <v>0</v>
      </c>
      <c r="BJ25" s="18" t="n">
        <f aca="false">BI25+BJ20</f>
        <v>0</v>
      </c>
      <c r="BK25" s="18" t="n">
        <f aca="false">BJ25+BK20</f>
        <v>0</v>
      </c>
      <c r="BL25" s="18" t="n">
        <f aca="false">BK25+BL20</f>
        <v>0</v>
      </c>
      <c r="BM25" s="18" t="n">
        <f aca="false">BL25+BM20</f>
        <v>0</v>
      </c>
      <c r="BN25" s="18" t="n">
        <f aca="false">BM25+BN20</f>
        <v>0</v>
      </c>
      <c r="BO25" s="18" t="n">
        <f aca="false">BN25+BO20</f>
        <v>0</v>
      </c>
      <c r="BP25" s="18" t="n">
        <f aca="false">BO25+BP20</f>
        <v>0</v>
      </c>
      <c r="BQ25" s="18" t="n">
        <f aca="false">BP25+BQ20</f>
        <v>0</v>
      </c>
      <c r="BR25" s="18" t="n">
        <f aca="false">BQ25+BR20</f>
        <v>0</v>
      </c>
      <c r="BS25" s="18" t="n">
        <f aca="false">BR25+BS20</f>
        <v>0</v>
      </c>
      <c r="BT25" s="18" t="n">
        <f aca="false">BS25+BT20</f>
        <v>0</v>
      </c>
      <c r="BU25" s="18" t="n">
        <f aca="false">BT25+BU20</f>
        <v>0</v>
      </c>
      <c r="BV25" s="18" t="n">
        <f aca="false">BU25+BV20</f>
        <v>0</v>
      </c>
      <c r="BW25" s="18" t="n">
        <f aca="false">BV25+BW20</f>
        <v>0</v>
      </c>
      <c r="BX25" s="18" t="n">
        <f aca="false">BW25+BX20</f>
        <v>0</v>
      </c>
      <c r="BY25" s="18" t="n">
        <f aca="false">BX25+BY20</f>
        <v>0</v>
      </c>
      <c r="BZ25" s="18" t="n">
        <f aca="false">BY25+BZ20</f>
        <v>0</v>
      </c>
      <c r="CA25" s="18" t="n">
        <f aca="false">BZ25+CA20</f>
        <v>0</v>
      </c>
      <c r="CB25" s="18" t="n">
        <f aca="false">CA25+CB20</f>
        <v>0</v>
      </c>
      <c r="CC25" s="18" t="n">
        <f aca="false">CB25+CC20</f>
        <v>0</v>
      </c>
      <c r="CD25" s="18" t="n">
        <f aca="false">CC25+CD20</f>
        <v>0</v>
      </c>
      <c r="CE25" s="18" t="n">
        <f aca="false">CD25+CE20</f>
        <v>0</v>
      </c>
      <c r="CF25" s="18" t="n">
        <f aca="false">CE25+CF20</f>
        <v>0</v>
      </c>
      <c r="CG25" s="18" t="n">
        <f aca="false">CF25+CG20</f>
        <v>0</v>
      </c>
      <c r="CH25" s="18" t="n">
        <f aca="false">CG25+CH20</f>
        <v>0</v>
      </c>
      <c r="CI25" s="18" t="n">
        <f aca="false">CH25+CI20</f>
        <v>0</v>
      </c>
      <c r="CJ25" s="18" t="n">
        <f aca="false">CI25+CJ20</f>
        <v>0</v>
      </c>
      <c r="CK25" s="18" t="n">
        <f aca="false">CJ25+CK20</f>
        <v>0</v>
      </c>
      <c r="CL25" s="18" t="n">
        <f aca="false">CK25+CL20</f>
        <v>0</v>
      </c>
      <c r="CM25" s="18" t="n">
        <f aca="false">CL25+CM20</f>
        <v>0</v>
      </c>
      <c r="CN25" s="18" t="n">
        <f aca="false">CM25+CN20</f>
        <v>0</v>
      </c>
      <c r="CO25" s="18" t="n">
        <f aca="false">CN25+CO20</f>
        <v>0</v>
      </c>
      <c r="CP25" s="18" t="n">
        <f aca="false">CO25+CP20</f>
        <v>0</v>
      </c>
      <c r="CQ25" s="18" t="n">
        <f aca="false">CP25+CQ20</f>
        <v>0</v>
      </c>
      <c r="CR25" s="18" t="n">
        <f aca="false">CQ25+CR20</f>
        <v>0</v>
      </c>
      <c r="CS25" s="18" t="n">
        <f aca="false">CR25+CS20</f>
        <v>0</v>
      </c>
      <c r="CT25" s="18" t="n">
        <f aca="false">CS25+CT20</f>
        <v>0</v>
      </c>
      <c r="CU25" s="18" t="n">
        <f aca="false">CT25+CU20</f>
        <v>0</v>
      </c>
      <c r="CV25" s="18" t="n">
        <f aca="false">CU25+CV20</f>
        <v>0</v>
      </c>
      <c r="CW25" s="18" t="n">
        <f aca="false">CV25+CW20</f>
        <v>0</v>
      </c>
      <c r="CX25" s="18" t="n">
        <f aca="false">CW25+CX20</f>
        <v>0</v>
      </c>
      <c r="CY25" s="18" t="n">
        <f aca="false">CX25+CY20</f>
        <v>0</v>
      </c>
      <c r="CZ25" s="18" t="n">
        <f aca="false">CY25+CZ20</f>
        <v>0</v>
      </c>
      <c r="DA25" s="18" t="n">
        <f aca="false">CZ25+DA20</f>
        <v>0</v>
      </c>
      <c r="DB25" s="18" t="n">
        <f aca="false">DA25+DB20</f>
        <v>0</v>
      </c>
      <c r="DC25" s="18" t="n">
        <f aca="false">DB25+DC20</f>
        <v>0</v>
      </c>
      <c r="DD25" s="18" t="n">
        <f aca="false">DC25+DD20</f>
        <v>0</v>
      </c>
      <c r="DE25" s="18" t="n">
        <f aca="false">DD25+DE20</f>
        <v>0</v>
      </c>
      <c r="DF25" s="18" t="n">
        <f aca="false">DE25+DF20</f>
        <v>0</v>
      </c>
      <c r="DG25" s="18" t="n">
        <f aca="false">DF25+DG20</f>
        <v>0</v>
      </c>
      <c r="DH25" s="18" t="n">
        <f aca="false">DG25+DH20</f>
        <v>0</v>
      </c>
      <c r="DI25" s="18" t="n">
        <f aca="false">DH25+DI20</f>
        <v>0</v>
      </c>
      <c r="DJ25" s="18" t="n">
        <f aca="false">DI25+DJ20</f>
        <v>0</v>
      </c>
      <c r="DK25" s="18" t="n">
        <f aca="false">DJ25+DK20</f>
        <v>0</v>
      </c>
      <c r="DL25" s="18" t="n">
        <f aca="false">DK25+DL20</f>
        <v>0</v>
      </c>
      <c r="DM25" s="18" t="n">
        <f aca="false">DL25+DM20</f>
        <v>0</v>
      </c>
      <c r="DN25" s="18" t="n">
        <f aca="false">DM25+DN20</f>
        <v>0</v>
      </c>
      <c r="DO25" s="18" t="n">
        <f aca="false">DN25+DO20</f>
        <v>0</v>
      </c>
      <c r="DP25" s="18" t="n">
        <f aca="false">DO25+DP20</f>
        <v>0</v>
      </c>
      <c r="DQ25" s="18" t="n">
        <f aca="false">DP25+DQ20</f>
        <v>0</v>
      </c>
      <c r="DR25" s="18" t="n">
        <f aca="false">DQ25+DR20</f>
        <v>0</v>
      </c>
      <c r="DS25" s="18" t="n">
        <f aca="false">DR25+DS20</f>
        <v>0</v>
      </c>
    </row>
    <row r="26" customFormat="false" ht="15" hidden="false" customHeight="false" outlineLevel="0" collapsed="false">
      <c r="B26" s="19"/>
      <c r="C26" s="20"/>
      <c r="D26" s="20"/>
      <c r="DO26" s="21"/>
    </row>
    <row r="27" customFormat="false" ht="15" hidden="false" customHeight="false" outlineLevel="0" collapsed="false">
      <c r="C27" s="20"/>
      <c r="D27" s="20"/>
      <c r="F27" s="20"/>
      <c r="DN27" s="21"/>
    </row>
    <row r="28" customFormat="false" ht="15.75" hidden="false" customHeight="false" outlineLevel="0" collapsed="false">
      <c r="B28" s="22" t="s">
        <v>11</v>
      </c>
      <c r="C28" s="23" t="n">
        <f aca="false">SUM(C20:DS20)</f>
        <v>0</v>
      </c>
      <c r="D28" s="20"/>
      <c r="DN28" s="21"/>
    </row>
    <row r="29" customFormat="false" ht="15" hidden="false" customHeight="false" outlineLevel="0" collapsed="false">
      <c r="C29" s="20"/>
      <c r="D29" s="20"/>
      <c r="DN29" s="21"/>
    </row>
    <row r="30" customFormat="false" ht="15" hidden="false" customHeight="false" outlineLevel="0" collapsed="false">
      <c r="C30" s="20"/>
      <c r="D30" s="20"/>
      <c r="F30" s="20"/>
      <c r="DN30" s="21"/>
    </row>
    <row r="31" customFormat="false" ht="15" hidden="false" customHeight="false" outlineLevel="0" collapsed="false">
      <c r="C31" s="20"/>
      <c r="D31" s="20"/>
      <c r="F31" s="20"/>
      <c r="DN31" s="21"/>
    </row>
    <row r="32" customFormat="false" ht="15" hidden="false" customHeight="false" outlineLevel="0" collapsed="false">
      <c r="C32" s="20"/>
      <c r="D32" s="20"/>
      <c r="F32" s="20"/>
    </row>
    <row r="33" customFormat="false" ht="15" hidden="false" customHeight="false" outlineLevel="0" collapsed="false">
      <c r="F33" s="20"/>
    </row>
    <row r="34" customFormat="false" ht="15" hidden="false" customHeight="false" outlineLevel="0" collapsed="false">
      <c r="F34" s="20"/>
    </row>
    <row r="35" customFormat="false" ht="15" hidden="false" customHeight="false" outlineLevel="0" collapsed="false">
      <c r="F35" s="20"/>
    </row>
    <row r="36" customFormat="false" ht="15" hidden="false" customHeight="false" outlineLevel="0" collapsed="false">
      <c r="E36" s="24"/>
      <c r="F36" s="25"/>
      <c r="G36" s="25"/>
    </row>
    <row r="37" customFormat="false" ht="15" hidden="false" customHeight="false" outlineLevel="0" collapsed="false">
      <c r="F37" s="20"/>
    </row>
    <row r="38" customFormat="false" ht="15" hidden="false" customHeight="false" outlineLevel="0" collapsed="false">
      <c r="C38" s="20"/>
      <c r="D38" s="20"/>
    </row>
    <row r="39" customFormat="false" ht="15" hidden="false" customHeight="false" outlineLevel="0" collapsed="false">
      <c r="C39" s="20"/>
      <c r="D39" s="20"/>
    </row>
    <row r="41" customFormat="false" ht="15" hidden="false" customHeight="false" outlineLevel="0" collapsed="false">
      <c r="C41" s="17"/>
      <c r="D41" s="26"/>
    </row>
    <row r="42" customFormat="false" ht="15" hidden="false" customHeight="false" outlineLevel="0" collapsed="false">
      <c r="C42" s="17"/>
      <c r="D42" s="27"/>
    </row>
  </sheetData>
  <mergeCells count="2">
    <mergeCell ref="B2:C2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13:08:44Z</dcterms:created>
  <dc:creator>administrator</dc:creator>
  <dc:description/>
  <dc:language>en-US</dc:language>
  <cp:lastModifiedBy>pool</cp:lastModifiedBy>
  <dcterms:modified xsi:type="dcterms:W3CDTF">2017-12-22T09:06:13Z</dcterms:modified>
  <cp:revision>0</cp:revision>
  <dc:subject/>
  <dc:title/>
</cp:coreProperties>
</file>